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3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adsdelsnämnder:</t>
  </si>
  <si>
    <t xml:space="preserve">In-, ut- och nettoflyttning 2011-2013</t>
  </si>
  <si>
    <t xml:space="preserve">Stadsdelsnämnd</t>
  </si>
  <si>
    <t xml:space="preserve">Inflyttade</t>
  </si>
  <si>
    <t xml:space="preserve">Utflyttade</t>
  </si>
  <si>
    <t xml:space="preserve">Flyttningsnetto</t>
  </si>
  <si>
    <t xml:space="preserve">Angered</t>
  </si>
  <si>
    <t xml:space="preserve">Östra Göteborg</t>
  </si>
  <si>
    <t xml:space="preserve">Örgryte-Härlanda</t>
  </si>
  <si>
    <t xml:space="preserve">Centrum</t>
  </si>
  <si>
    <t xml:space="preserve">Majorna-Linné</t>
  </si>
  <si>
    <t xml:space="preserve">Askim-Frölunda-Högsbo</t>
  </si>
  <si>
    <t xml:space="preserve">Västra Göteborg</t>
  </si>
  <si>
    <t xml:space="preserve">Västra Hisingen</t>
  </si>
  <si>
    <t xml:space="preserve">Lundby</t>
  </si>
  <si>
    <t xml:space="preserve">Norra Hisingen</t>
  </si>
  <si>
    <r>
      <rPr>
        <b val="true"/>
        <sz val="9"/>
        <color rgb="FF000000"/>
        <rFont val="Arial"/>
        <family val="2"/>
      </rPr>
      <t xml:space="preserve">Göteborgs Stad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Källa:  SCB</t>
  </si>
  <si>
    <t xml:space="preserve">1  Endast flyttningar över kommungränsen.  Här ingår även befolkningsförändringar för ospecificerat områ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#,##0"/>
  </numFmts>
  <fonts count="1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i val="true"/>
      <sz val="10"/>
      <name val="Verdana"/>
      <family val="2"/>
    </font>
    <font>
      <sz val="10"/>
      <name val="Univers (W1)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Univers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VÄGÖT" xfId="20"/>
    <cellStyle name="Normal_19VÄGÖTX" xfId="21"/>
    <cellStyle name="Normal_OHLAG" xfId="22"/>
    <cellStyle name="Normal_ÅB93S058" xfId="23"/>
    <cellStyle name="Tusental (0)_1 Dag" xfId="24"/>
    <cellStyle name="Valuta (0)_1 Da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56"/>
    <col collapsed="false" customWidth="true" hidden="false" outlineLevel="0" max="4" min="3" style="0" width="7.56"/>
    <col collapsed="false" customWidth="true" hidden="false" outlineLevel="0" max="5" min="5" style="0" width="1.99"/>
    <col collapsed="false" customWidth="true" hidden="false" outlineLevel="0" max="8" min="6" style="0" width="7.56"/>
    <col collapsed="false" customWidth="true" hidden="false" outlineLevel="0" max="9" min="9" style="0" width="1.99"/>
    <col collapsed="false" customWidth="true" hidden="false" outlineLevel="0" max="12" min="10" style="0" width="7.56"/>
    <col collapsed="false" customWidth="true" hidden="false" outlineLevel="0" max="13" min="13" style="0" width="0.85"/>
  </cols>
  <sheetData>
    <row r="1" s="3" customFormat="true" ht="12.7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customFormat="false" ht="12.75" hidden="false" customHeight="true" outlineLevel="0" collapsed="false">
      <c r="B3" s="0"/>
    </row>
    <row r="4" s="9" customFormat="true" ht="13.5" hidden="false" customHeight="true" outlineLevel="0" collapsed="false">
      <c r="A4" s="5" t="s">
        <v>2</v>
      </c>
      <c r="B4" s="6" t="s">
        <v>3</v>
      </c>
      <c r="C4" s="7"/>
      <c r="D4" s="7"/>
      <c r="E4" s="8"/>
      <c r="F4" s="6" t="s">
        <v>4</v>
      </c>
      <c r="G4" s="7"/>
      <c r="H4" s="7"/>
      <c r="I4" s="8"/>
      <c r="J4" s="6" t="s">
        <v>5</v>
      </c>
      <c r="K4" s="7"/>
      <c r="L4" s="7"/>
      <c r="M4" s="8"/>
    </row>
    <row r="5" s="9" customFormat="true" ht="13.5" hidden="false" customHeight="true" outlineLevel="0" collapsed="false">
      <c r="A5" s="10"/>
      <c r="B5" s="11" t="n">
        <v>2011</v>
      </c>
      <c r="C5" s="11" t="n">
        <v>2012</v>
      </c>
      <c r="D5" s="11" t="n">
        <v>2013</v>
      </c>
      <c r="E5" s="11"/>
      <c r="F5" s="11" t="n">
        <v>2011</v>
      </c>
      <c r="G5" s="11" t="n">
        <v>2012</v>
      </c>
      <c r="H5" s="11" t="n">
        <v>2013</v>
      </c>
      <c r="I5" s="11"/>
      <c r="J5" s="11" t="n">
        <v>2011</v>
      </c>
      <c r="K5" s="11" t="n">
        <v>2012</v>
      </c>
      <c r="L5" s="11" t="n">
        <v>2013</v>
      </c>
      <c r="M5" s="10"/>
    </row>
    <row r="6" customFormat="false" ht="18" hidden="false" customHeight="true" outlineLevel="0" collapsed="false">
      <c r="A6" s="12" t="s">
        <v>6</v>
      </c>
      <c r="B6" s="13" t="n">
        <v>4831</v>
      </c>
      <c r="C6" s="13" t="n">
        <v>5018</v>
      </c>
      <c r="D6" s="13" t="n">
        <v>5521</v>
      </c>
      <c r="E6" s="14"/>
      <c r="F6" s="15" t="n">
        <v>4942</v>
      </c>
      <c r="G6" s="15" t="n">
        <v>5176</v>
      </c>
      <c r="H6" s="15" t="n">
        <v>5297</v>
      </c>
      <c r="I6" s="1"/>
      <c r="J6" s="1" t="n">
        <v>-111</v>
      </c>
      <c r="K6" s="1" t="n">
        <v>-158</v>
      </c>
      <c r="L6" s="15" t="n">
        <f aca="false">D6-H6</f>
        <v>224</v>
      </c>
      <c r="M6" s="1"/>
    </row>
    <row r="7" customFormat="false" ht="12" hidden="false" customHeight="true" outlineLevel="0" collapsed="false">
      <c r="A7" s="16" t="s">
        <v>7</v>
      </c>
      <c r="B7" s="13" t="n">
        <v>6414</v>
      </c>
      <c r="C7" s="13" t="n">
        <v>6659</v>
      </c>
      <c r="D7" s="13" t="n">
        <v>6902</v>
      </c>
      <c r="E7" s="17"/>
      <c r="F7" s="15" t="n">
        <v>6078</v>
      </c>
      <c r="G7" s="15" t="n">
        <v>6347</v>
      </c>
      <c r="H7" s="15" t="n">
        <v>6928</v>
      </c>
      <c r="I7" s="1"/>
      <c r="J7" s="1" t="n">
        <v>336</v>
      </c>
      <c r="K7" s="1" t="n">
        <v>312</v>
      </c>
      <c r="L7" s="15" t="n">
        <f aca="false">D7-H7</f>
        <v>-26</v>
      </c>
      <c r="M7" s="1"/>
    </row>
    <row r="8" customFormat="false" ht="12" hidden="false" customHeight="true" outlineLevel="0" collapsed="false">
      <c r="A8" s="16" t="s">
        <v>8</v>
      </c>
      <c r="B8" s="13" t="n">
        <v>8112</v>
      </c>
      <c r="C8" s="13" t="n">
        <v>7557</v>
      </c>
      <c r="D8" s="13" t="n">
        <v>8274</v>
      </c>
      <c r="E8" s="17"/>
      <c r="F8" s="15" t="n">
        <v>7854</v>
      </c>
      <c r="G8" s="15" t="n">
        <v>7706</v>
      </c>
      <c r="H8" s="15" t="n">
        <v>7725</v>
      </c>
      <c r="I8" s="1"/>
      <c r="J8" s="1" t="n">
        <v>258</v>
      </c>
      <c r="K8" s="1" t="n">
        <v>-149</v>
      </c>
      <c r="L8" s="15" t="n">
        <f aca="false">D8-H8</f>
        <v>549</v>
      </c>
      <c r="M8" s="1"/>
    </row>
    <row r="9" customFormat="false" ht="12" hidden="false" customHeight="true" outlineLevel="0" collapsed="false">
      <c r="A9" s="16" t="s">
        <v>9</v>
      </c>
      <c r="B9" s="13" t="n">
        <v>10571</v>
      </c>
      <c r="C9" s="13" t="n">
        <v>10582</v>
      </c>
      <c r="D9" s="13" t="n">
        <v>10608</v>
      </c>
      <c r="E9" s="18"/>
      <c r="F9" s="15" t="n">
        <v>9812</v>
      </c>
      <c r="G9" s="15" t="n">
        <v>10485</v>
      </c>
      <c r="H9" s="15" t="n">
        <v>10704</v>
      </c>
      <c r="I9" s="1"/>
      <c r="J9" s="1" t="n">
        <v>759</v>
      </c>
      <c r="K9" s="1" t="n">
        <v>97</v>
      </c>
      <c r="L9" s="15" t="n">
        <f aca="false">D9-H9</f>
        <v>-96</v>
      </c>
      <c r="M9" s="1"/>
    </row>
    <row r="10" customFormat="false" ht="12" hidden="false" customHeight="true" outlineLevel="0" collapsed="false">
      <c r="A10" s="16" t="s">
        <v>10</v>
      </c>
      <c r="B10" s="13" t="n">
        <v>8104</v>
      </c>
      <c r="C10" s="13" t="n">
        <v>7868</v>
      </c>
      <c r="D10" s="13" t="n">
        <v>8302</v>
      </c>
      <c r="E10" s="18"/>
      <c r="F10" s="15" t="n">
        <v>8497</v>
      </c>
      <c r="G10" s="15" t="n">
        <v>8145</v>
      </c>
      <c r="H10" s="15" t="n">
        <v>8475</v>
      </c>
      <c r="I10" s="1"/>
      <c r="J10" s="1" t="n">
        <v>-393</v>
      </c>
      <c r="K10" s="1" t="n">
        <v>-277</v>
      </c>
      <c r="L10" s="15" t="n">
        <f aca="false">D10-H10</f>
        <v>-173</v>
      </c>
      <c r="M10" s="1"/>
    </row>
    <row r="11" customFormat="false" ht="18" hidden="false" customHeight="true" outlineLevel="0" collapsed="false">
      <c r="A11" s="16" t="s">
        <v>11</v>
      </c>
      <c r="B11" s="13" t="n">
        <v>5624</v>
      </c>
      <c r="C11" s="13" t="n">
        <v>6025</v>
      </c>
      <c r="D11" s="13" t="n">
        <v>6479</v>
      </c>
      <c r="E11" s="18"/>
      <c r="F11" s="15" t="n">
        <v>5103</v>
      </c>
      <c r="G11" s="15" t="n">
        <v>5257</v>
      </c>
      <c r="H11" s="15" t="n">
        <v>5588</v>
      </c>
      <c r="I11" s="1"/>
      <c r="J11" s="1" t="n">
        <v>521</v>
      </c>
      <c r="K11" s="1" t="n">
        <v>768</v>
      </c>
      <c r="L11" s="15" t="n">
        <f aca="false">D11-H11</f>
        <v>891</v>
      </c>
      <c r="M11" s="1"/>
    </row>
    <row r="12" customFormat="false" ht="12" hidden="false" customHeight="true" outlineLevel="0" collapsed="false">
      <c r="A12" s="16" t="s">
        <v>12</v>
      </c>
      <c r="B12" s="13" t="n">
        <v>3975</v>
      </c>
      <c r="C12" s="13" t="n">
        <v>4083</v>
      </c>
      <c r="D12" s="13" t="n">
        <v>4301</v>
      </c>
      <c r="E12" s="18"/>
      <c r="F12" s="15" t="n">
        <v>3649</v>
      </c>
      <c r="G12" s="15" t="n">
        <v>3932</v>
      </c>
      <c r="H12" s="15" t="n">
        <v>4253</v>
      </c>
      <c r="I12" s="1"/>
      <c r="J12" s="1" t="n">
        <v>326</v>
      </c>
      <c r="K12" s="1" t="n">
        <v>151</v>
      </c>
      <c r="L12" s="15" t="n">
        <f aca="false">D12-H12</f>
        <v>48</v>
      </c>
      <c r="M12" s="1"/>
    </row>
    <row r="13" customFormat="false" ht="12" hidden="false" customHeight="true" outlineLevel="0" collapsed="false">
      <c r="A13" s="16" t="s">
        <v>13</v>
      </c>
      <c r="B13" s="13" t="n">
        <v>5242</v>
      </c>
      <c r="C13" s="13" t="n">
        <v>5158</v>
      </c>
      <c r="D13" s="13" t="n">
        <v>5392</v>
      </c>
      <c r="E13" s="18"/>
      <c r="F13" s="15" t="n">
        <v>4898</v>
      </c>
      <c r="G13" s="15" t="n">
        <v>4991</v>
      </c>
      <c r="H13" s="15" t="n">
        <v>5075</v>
      </c>
      <c r="I13" s="1"/>
      <c r="J13" s="1" t="n">
        <v>344</v>
      </c>
      <c r="K13" s="1" t="n">
        <v>167</v>
      </c>
      <c r="L13" s="15" t="n">
        <f aca="false">D13-H13</f>
        <v>317</v>
      </c>
      <c r="M13" s="1"/>
    </row>
    <row r="14" customFormat="false" ht="12" hidden="false" customHeight="true" outlineLevel="0" collapsed="false">
      <c r="A14" s="16" t="s">
        <v>14</v>
      </c>
      <c r="B14" s="13" t="n">
        <v>6964</v>
      </c>
      <c r="C14" s="13" t="n">
        <v>7005</v>
      </c>
      <c r="D14" s="13" t="n">
        <v>8029</v>
      </c>
      <c r="E14" s="18"/>
      <c r="F14" s="15" t="n">
        <v>5961</v>
      </c>
      <c r="G14" s="15" t="n">
        <v>5761</v>
      </c>
      <c r="H14" s="15" t="n">
        <v>6226</v>
      </c>
      <c r="I14" s="15"/>
      <c r="J14" s="15" t="n">
        <v>1003</v>
      </c>
      <c r="K14" s="15" t="n">
        <v>1244</v>
      </c>
      <c r="L14" s="15" t="n">
        <f aca="false">D14-H14</f>
        <v>1803</v>
      </c>
      <c r="M14" s="1"/>
    </row>
    <row r="15" customFormat="false" ht="12" hidden="false" customHeight="true" outlineLevel="0" collapsed="false">
      <c r="A15" s="16" t="s">
        <v>15</v>
      </c>
      <c r="B15" s="13" t="n">
        <v>4327</v>
      </c>
      <c r="C15" s="13" t="n">
        <v>4263</v>
      </c>
      <c r="D15" s="13" t="n">
        <v>4484</v>
      </c>
      <c r="E15" s="18"/>
      <c r="F15" s="15" t="n">
        <v>3965</v>
      </c>
      <c r="G15" s="15" t="n">
        <v>4014</v>
      </c>
      <c r="H15" s="15" t="n">
        <v>4268</v>
      </c>
      <c r="I15" s="1"/>
      <c r="J15" s="1" t="n">
        <v>362</v>
      </c>
      <c r="K15" s="1" t="n">
        <v>249</v>
      </c>
      <c r="L15" s="15" t="n">
        <f aca="false">D15-H15</f>
        <v>216</v>
      </c>
      <c r="M15" s="1"/>
    </row>
    <row r="16" s="25" customFormat="true" ht="18" hidden="false" customHeight="true" outlineLevel="0" collapsed="false">
      <c r="A16" s="19" t="s">
        <v>16</v>
      </c>
      <c r="B16" s="20" t="n">
        <v>31175</v>
      </c>
      <c r="C16" s="20" t="n">
        <v>31004</v>
      </c>
      <c r="D16" s="20" t="n">
        <v>33126</v>
      </c>
      <c r="E16" s="21"/>
      <c r="F16" s="22" t="n">
        <v>27707</v>
      </c>
      <c r="G16" s="22" t="n">
        <v>28400</v>
      </c>
      <c r="H16" s="22" t="n">
        <v>29130</v>
      </c>
      <c r="I16" s="22"/>
      <c r="J16" s="22" t="n">
        <v>3468</v>
      </c>
      <c r="K16" s="22" t="n">
        <v>2604</v>
      </c>
      <c r="L16" s="23" t="n">
        <f aca="false">D16-H16</f>
        <v>3996</v>
      </c>
      <c r="M16" s="24"/>
    </row>
    <row r="17" s="27" customFormat="true" ht="18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s="27" customFormat="true" ht="11.1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</sheetData>
  <mergeCells count="2">
    <mergeCell ref="A17:M17"/>
    <mergeCell ref="A18:M18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40:55Z</dcterms:created>
  <dc:creator>lena elander</dc:creator>
  <dc:description/>
  <dc:language>en-US</dc:language>
  <cp:lastModifiedBy>lenela0401</cp:lastModifiedBy>
  <dcterms:modified xsi:type="dcterms:W3CDTF">2015-02-18T08:20:33Z</dcterms:modified>
  <cp:revision>0</cp:revision>
  <dc:subject/>
  <dc:title/>
</cp:coreProperties>
</file>